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COMITÉ DE AGUA POTABLE Y ALCANTARILLADO</t>
  </si>
  <si>
    <t xml:space="preserve">DEL MUNICIPIO DE TAPACHULA</t>
  </si>
  <si>
    <t xml:space="preserve"> </t>
  </si>
  <si>
    <t xml:space="preserve">8a. NORTE NO. 13</t>
  </si>
  <si>
    <t xml:space="preserve">Col. 5 DE FEBRERO. TAPACHULA, CHIAPAS.</t>
  </si>
  <si>
    <t xml:space="preserve">FECHA LÍMITE DE PAGO</t>
  </si>
  <si>
    <t xml:space="preserve">RFC: CAP-860201-7YA</t>
  </si>
  <si>
    <t xml:space="preserve">CALCANEO B EDUARDO</t>
  </si>
  <si>
    <t xml:space="preserve">              </t>
  </si>
  <si>
    <t xml:space="preserve">   No. DE CONTRATO </t>
  </si>
  <si>
    <t xml:space="preserve">RUTA PROGRESIVO</t>
  </si>
  <si>
    <t xml:space="preserve">TAPACHULA</t>
  </si>
  <si>
    <t xml:space="preserve">CONSUMO Y FACTURACIÓN</t>
  </si>
  <si>
    <t xml:space="preserve">INFORMACIÓN DE CONSUMOS</t>
  </si>
  <si>
    <t xml:space="preserve">              CONCEPTO FACTURADO</t>
  </si>
  <si>
    <t xml:space="preserve">IMPORTE</t>
  </si>
  <si>
    <t xml:space="preserve">REZAGO</t>
  </si>
  <si>
    <t xml:space="preserve">   LECTURA ANTERIOR</t>
  </si>
  <si>
    <t xml:space="preserve">CONSUMO DE AGUA</t>
  </si>
  <si>
    <t xml:space="preserve">   LECTURA ACTUAL</t>
  </si>
  <si>
    <t xml:space="preserve">DESCARGA DE DRENAJE</t>
  </si>
  <si>
    <t xml:space="preserve">   CONSUMO DEL PERIODO M3</t>
  </si>
  <si>
    <t xml:space="preserve">RECARGOS</t>
  </si>
  <si>
    <t xml:space="preserve">BOMBEROS</t>
  </si>
  <si>
    <t xml:space="preserve">   PERIODO FACTURADO</t>
  </si>
  <si>
    <t xml:space="preserve">I.V.A</t>
  </si>
  <si>
    <t xml:space="preserve">CREDITO POR REDONDEO</t>
  </si>
  <si>
    <t xml:space="preserve">CARGO POR REDONDEO</t>
  </si>
  <si>
    <t xml:space="preserve">ADEUDO DE CONVENIO</t>
  </si>
  <si>
    <t xml:space="preserve">NÚMERO DE                                          MEDIDOR</t>
  </si>
  <si>
    <t xml:space="preserve">MESES DE                                 ADEUDO</t>
  </si>
  <si>
    <t xml:space="preserve">  TOTAL A PAGAR        $</t>
  </si>
  <si>
    <t xml:space="preserve">Anuncios Luminosos, Bastidores, Toldos de Máquina, Corpóreas, Sublimación, Transfer</t>
  </si>
  <si>
    <t xml:space="preserve">                               USO DE SERVICIO</t>
  </si>
  <si>
    <t xml:space="preserve">Bordados, Grabados en placas, Grabados de Vasos y Tazas, impresión Digital, Rotulación en Vinil</t>
  </si>
  <si>
    <t xml:space="preserve">Tarjetas de Presentaciín, Volantes, Serigrafía y muchas cosas mas…</t>
  </si>
  <si>
    <t xml:space="preserve">                              NIVEL</t>
  </si>
  <si>
    <t xml:space="preserve">Teléfono:</t>
  </si>
  <si>
    <t xml:space="preserve">(962) 6200 106</t>
  </si>
  <si>
    <t xml:space="preserve">7Av. Sur 94 entrte 18 y 20 Oriente, Colonia 16 de Septiembre,</t>
  </si>
  <si>
    <t xml:space="preserve">correo:</t>
  </si>
  <si>
    <t xml:space="preserve">                             GIRO</t>
  </si>
  <si>
    <t xml:space="preserve">Cp. 30705</t>
  </si>
  <si>
    <t xml:space="preserve">Tapachula, Chiapas.</t>
  </si>
  <si>
    <t xml:space="preserve">      globalprintdetapachula@gmail.com</t>
  </si>
  <si>
    <t xml:space="preserve">_  _   _   _  _  _  _  _  _  _  _  _  _  _  _  _  _  _  _  _  _  _  _  _  _  _  _  _  _  _  _  _  _  _  _   _  _  _  _  _  _  _  _  _  _  _  _  _  _  _</t>
  </si>
  <si>
    <t xml:space="preserve">HISTORIAL DE CONSUMO</t>
  </si>
  <si>
    <t xml:space="preserve">EXCLUSIVO COAPATAP</t>
  </si>
  <si>
    <t xml:space="preserve">REZAGO </t>
  </si>
  <si>
    <t xml:space="preserve">TALÓN DE PAGO</t>
  </si>
  <si>
    <t xml:space="preserve">NÚMERO DE CONTRATO</t>
  </si>
  <si>
    <t xml:space="preserve">RUTA-PROGRESIVO</t>
  </si>
  <si>
    <t xml:space="preserve">MEDIDOR</t>
  </si>
  <si>
    <t xml:space="preserve">TOTAL A PAGAR</t>
  </si>
  <si>
    <t xml:space="preserve">      MESES DE ADEUDO</t>
  </si>
  <si>
    <t xml:space="preserve">DATOS DE CLIENTES</t>
  </si>
  <si>
    <t xml:space="preserve">NÚMERO </t>
  </si>
  <si>
    <t xml:space="preserve">NO. DE CONTRATO</t>
  </si>
  <si>
    <t xml:space="preserve">NOMBRE</t>
  </si>
  <si>
    <t xml:space="preserve">NÚMERO</t>
  </si>
  <si>
    <t xml:space="preserve">DIRECCIÓN</t>
  </si>
  <si>
    <t xml:space="preserve">ENTRE CALLES</t>
  </si>
  <si>
    <t xml:space="preserve">COLONIA</t>
  </si>
  <si>
    <t xml:space="preserve">CIUDAD</t>
  </si>
  <si>
    <t xml:space="preserve">FECHA LIMITE DE PAGO</t>
  </si>
  <si>
    <t xml:space="preserve">LECTURA ANTERIOR</t>
  </si>
  <si>
    <t xml:space="preserve">LECTURA ACTUAL</t>
  </si>
  <si>
    <t xml:space="preserve">CONSUMO DEL PERÍODO M3</t>
  </si>
  <si>
    <t xml:space="preserve">PERÍODO FACTURADO</t>
  </si>
  <si>
    <t xml:space="preserve">NÚMERO DE MEDIDOR</t>
  </si>
  <si>
    <t xml:space="preserve">MESES DE ADEUDO</t>
  </si>
  <si>
    <t xml:space="preserve">DESCARGO</t>
  </si>
  <si>
    <t xml:space="preserve">CARGO DE CRÉDITO</t>
  </si>
  <si>
    <t xml:space="preserve">I.V.A.</t>
  </si>
  <si>
    <t xml:space="preserve">CRÉDITO POR REDONDEO</t>
  </si>
  <si>
    <t xml:space="preserve">USO DE SERVICIO</t>
  </si>
  <si>
    <t xml:space="preserve">NIVEL </t>
  </si>
  <si>
    <t xml:space="preserve">GIRO</t>
  </si>
  <si>
    <t xml:space="preserve">110486-110486-1</t>
  </si>
  <si>
    <t xml:space="preserve">VALDEZ VAZQUEZ FLORINDA</t>
  </si>
  <si>
    <t xml:space="preserve">17 AV. SUR</t>
  </si>
  <si>
    <t xml:space="preserve">No. 2</t>
  </si>
  <si>
    <t xml:space="preserve">CASA NUM. 2</t>
  </si>
  <si>
    <t xml:space="preserve">CARMEN MARAVILLAS</t>
  </si>
  <si>
    <t xml:space="preserve">INMEDIATO</t>
  </si>
  <si>
    <t xml:space="preserve">44 1390</t>
  </si>
  <si>
    <t xml:space="preserve">MEN-12-2014</t>
  </si>
  <si>
    <t xml:space="preserve">DOMÉSTICO</t>
  </si>
  <si>
    <t xml:space="preserve">MEDIA</t>
  </si>
  <si>
    <t xml:space="preserve">CASA HABITACIÓN</t>
  </si>
  <si>
    <t xml:space="preserve">1552-1552-1</t>
  </si>
  <si>
    <t xml:space="preserve">8A NTE</t>
  </si>
  <si>
    <t xml:space="preserve">No. 33</t>
  </si>
  <si>
    <t xml:space="preserve">/ 9A. Y 11A. </t>
  </si>
  <si>
    <t xml:space="preserve">CENTRO</t>
  </si>
  <si>
    <t xml:space="preserve">2 3880</t>
  </si>
  <si>
    <t xml:space="preserve">MEN-09-2014</t>
  </si>
  <si>
    <t xml:space="preserve">COMERCIAL</t>
  </si>
  <si>
    <t xml:space="preserve">NIVEL 1</t>
  </si>
  <si>
    <t xml:space="preserve">CASETAS TELEFÓNICAS</t>
  </si>
  <si>
    <t xml:space="preserve">178012-178012-1</t>
  </si>
  <si>
    <t xml:space="preserve">VALDEZ ZEA ALEJANDRO</t>
  </si>
  <si>
    <t xml:space="preserve">17A SUR </t>
  </si>
  <si>
    <t xml:space="preserve">No. 0</t>
  </si>
  <si>
    <t xml:space="preserve">17 AV SUR/ 32 Y 34 OTE (MZ 13 LTE 1 4P)</t>
  </si>
  <si>
    <t xml:space="preserve">44 1380</t>
  </si>
  <si>
    <t xml:space="preserve">MEN-11-2014</t>
  </si>
  <si>
    <t xml:space="preserve">A</t>
  </si>
  <si>
    <t xml:space="preserve">KMKMK</t>
  </si>
  <si>
    <t xml:space="preserve">vfv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yy;@"/>
    <numFmt numFmtId="167" formatCode="0.00"/>
    <numFmt numFmtId="168" formatCode="[$-409]d\-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8"/>
      <color rgb="FFFF0000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Aparajita"/>
      <family val="2"/>
    </font>
    <font>
      <b val="true"/>
      <sz val="12"/>
      <color rgb="FF000000"/>
      <name val="Aparajita"/>
      <family val="2"/>
    </font>
    <font>
      <b val="true"/>
      <sz val="10"/>
      <color rgb="FF000000"/>
      <name val="Bodoni MT"/>
      <family val="1"/>
    </font>
    <font>
      <b val="true"/>
      <sz val="11"/>
      <color rgb="FF99CC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parajita"/>
      <family val="2"/>
    </font>
    <font>
      <b val="true"/>
      <sz val="11"/>
      <color rgb="FF000000"/>
      <name val="Aparajita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Franklin Gothic Demi"/>
      <family val="2"/>
    </font>
    <font>
      <b val="true"/>
      <sz val="7"/>
      <color rgb="FF000000"/>
      <name val="Calibri"/>
      <family val="2"/>
    </font>
    <font>
      <sz val="22"/>
      <color rgb="FF008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parajita"/>
      <family val="2"/>
    </font>
    <font>
      <sz val="9"/>
      <color rgb="FF000000"/>
      <name val="Aparajita"/>
      <family val="2"/>
    </font>
    <font>
      <sz val="18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parajit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9720</xdr:rowOff>
    </xdr:from>
    <xdr:to>
      <xdr:col>9</xdr:col>
      <xdr:colOff>532800</xdr:colOff>
      <xdr:row>25</xdr:row>
      <xdr:rowOff>171720</xdr:rowOff>
    </xdr:to>
    <xdr:sp>
      <xdr:nvSpPr>
        <xdr:cNvPr id="0" name="3 Redondear rectángulo de esquina diagonal"/>
        <xdr:cNvSpPr/>
      </xdr:nvSpPr>
      <xdr:spPr>
        <a:xfrm>
          <a:off x="3580200" y="2791080"/>
          <a:ext cx="2785680" cy="2133720"/>
        </a:xfrm>
        <a:custGeom>
          <a:avLst/>
          <a:gdLst/>
          <a:ahLst/>
          <a:rect l="l" t="t" r="r" b="b"/>
          <a:pathLst>
            <a:path w="2838897" h="2202682">
              <a:moveTo>
                <a:pt x="217361" y="0"/>
              </a:moveTo>
              <a:lnTo>
                <a:pt x="2838897" y="0"/>
              </a:lnTo>
              <a:lnTo>
                <a:pt x="2838897" y="0"/>
              </a:lnTo>
              <a:lnTo>
                <a:pt x="2838897" y="1985321"/>
              </a:lnTo>
              <a:cubicBezTo>
                <a:pt x="2838897" y="2105366"/>
                <a:pt x="2741581" y="2202682"/>
                <a:pt x="2621536" y="2202682"/>
              </a:cubicBezTo>
              <a:lnTo>
                <a:pt x="0" y="2202682"/>
              </a:lnTo>
              <a:lnTo>
                <a:pt x="0" y="2202682"/>
              </a:lnTo>
              <a:lnTo>
                <a:pt x="0" y="217361"/>
              </a:lnTo>
              <a:cubicBezTo>
                <a:pt x="0" y="97316"/>
                <a:pt x="97316" y="0"/>
                <a:pt x="217361" y="0"/>
              </a:cubicBezTo>
              <a:close/>
            </a:path>
          </a:pathLst>
        </a:custGeom>
        <a:noFill/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6</xdr:row>
      <xdr:rowOff>37800</xdr:rowOff>
    </xdr:from>
    <xdr:to>
      <xdr:col>0</xdr:col>
      <xdr:colOff>412560</xdr:colOff>
      <xdr:row>37</xdr:row>
      <xdr:rowOff>76320</xdr:rowOff>
    </xdr:to>
    <xdr:pic>
      <xdr:nvPicPr>
        <xdr:cNvPr id="1" name="10 Imagen" descr=""/>
        <xdr:cNvPicPr/>
      </xdr:nvPicPr>
      <xdr:blipFill>
        <a:blip r:embed="rId1"/>
        <a:stretch/>
      </xdr:blipFill>
      <xdr:spPr>
        <a:xfrm>
          <a:off x="171000" y="6810120"/>
          <a:ext cx="241560" cy="228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8</xdr:col>
      <xdr:colOff>0</xdr:colOff>
      <xdr:row>4</xdr:row>
      <xdr:rowOff>218880</xdr:rowOff>
    </xdr:from>
    <xdr:to>
      <xdr:col>9</xdr:col>
      <xdr:colOff>720</xdr:colOff>
      <xdr:row>12</xdr:row>
      <xdr:rowOff>28440</xdr:rowOff>
    </xdr:to>
    <xdr:sp>
      <xdr:nvSpPr>
        <xdr:cNvPr id="2" name="1 Redondear rectángulo de esquina diagonal"/>
        <xdr:cNvSpPr/>
      </xdr:nvSpPr>
      <xdr:spPr>
        <a:xfrm>
          <a:off x="4665960" y="942840"/>
          <a:ext cx="1167840" cy="1457280"/>
        </a:xfrm>
        <a:custGeom>
          <a:avLst/>
          <a:gdLst/>
          <a:ahLst/>
          <a:rect l="l" t="t" r="r" b="b"/>
          <a:pathLst>
            <a:path w="1200150" h="1457325">
              <a:moveTo>
                <a:pt x="200029" y="0"/>
              </a:moveTo>
              <a:lnTo>
                <a:pt x="1200150" y="0"/>
              </a:lnTo>
              <a:lnTo>
                <a:pt x="1200150" y="0"/>
              </a:lnTo>
              <a:lnTo>
                <a:pt x="1200150" y="1257296"/>
              </a:lnTo>
              <a:cubicBezTo>
                <a:pt x="1200150" y="1367769"/>
                <a:pt x="1110594" y="1457325"/>
                <a:pt x="1000121" y="1457325"/>
              </a:cubicBezTo>
              <a:lnTo>
                <a:pt x="0" y="1457325"/>
              </a:lnTo>
              <a:lnTo>
                <a:pt x="0" y="1457325"/>
              </a:lnTo>
              <a:lnTo>
                <a:pt x="0" y="200029"/>
              </a:lnTo>
              <a:cubicBezTo>
                <a:pt x="0" y="89556"/>
                <a:pt x="89556" y="0"/>
                <a:pt x="200029" y="0"/>
              </a:cubicBez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4</xdr:row>
      <xdr:rowOff>0</xdr:rowOff>
    </xdr:from>
    <xdr:to>
      <xdr:col>5</xdr:col>
      <xdr:colOff>252000</xdr:colOff>
      <xdr:row>25</xdr:row>
      <xdr:rowOff>189720</xdr:rowOff>
    </xdr:to>
    <xdr:sp>
      <xdr:nvSpPr>
        <xdr:cNvPr id="3" name="2 Redondear rectángulo de esquina diagonal"/>
        <xdr:cNvSpPr/>
      </xdr:nvSpPr>
      <xdr:spPr>
        <a:xfrm>
          <a:off x="351720" y="2781360"/>
          <a:ext cx="3007800" cy="2161440"/>
        </a:xfrm>
        <a:custGeom>
          <a:avLst/>
          <a:gdLst/>
          <a:ahLst/>
          <a:rect l="l" t="t" r="r" b="b"/>
          <a:pathLst>
            <a:path w="2812158" h="2231571">
              <a:moveTo>
                <a:pt x="262745" y="0"/>
              </a:moveTo>
              <a:lnTo>
                <a:pt x="2812158" y="0"/>
              </a:lnTo>
              <a:lnTo>
                <a:pt x="2812158" y="0"/>
              </a:lnTo>
              <a:lnTo>
                <a:pt x="2812158" y="1968826"/>
              </a:lnTo>
              <a:cubicBezTo>
                <a:pt x="2812158" y="2113936"/>
                <a:pt x="2694523" y="2231571"/>
                <a:pt x="2549413" y="2231571"/>
              </a:cubicBezTo>
              <a:lnTo>
                <a:pt x="0" y="2231571"/>
              </a:lnTo>
              <a:lnTo>
                <a:pt x="0" y="2231571"/>
              </a:lnTo>
              <a:lnTo>
                <a:pt x="0" y="262745"/>
              </a:lnTo>
              <a:cubicBezTo>
                <a:pt x="0" y="117635"/>
                <a:pt x="117635" y="0"/>
                <a:pt x="262745" y="0"/>
              </a:cubicBezTo>
              <a:close/>
            </a:path>
          </a:pathLst>
        </a:custGeom>
        <a:noFill/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14</xdr:row>
      <xdr:rowOff>9720</xdr:rowOff>
    </xdr:from>
    <xdr:to>
      <xdr:col>8</xdr:col>
      <xdr:colOff>685080</xdr:colOff>
      <xdr:row>25</xdr:row>
      <xdr:rowOff>171720</xdr:rowOff>
    </xdr:to>
    <xdr:sp>
      <xdr:nvSpPr>
        <xdr:cNvPr id="4" name="4 Conector recto"/>
        <xdr:cNvSpPr/>
      </xdr:nvSpPr>
      <xdr:spPr>
        <a:xfrm>
          <a:off x="5349960" y="2791080"/>
          <a:ext cx="1080" cy="21337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25</xdr:row>
      <xdr:rowOff>333720</xdr:rowOff>
    </xdr:from>
    <xdr:to>
      <xdr:col>9</xdr:col>
      <xdr:colOff>532800</xdr:colOff>
      <xdr:row>34</xdr:row>
      <xdr:rowOff>28440</xdr:rowOff>
    </xdr:to>
    <xdr:sp>
      <xdr:nvSpPr>
        <xdr:cNvPr id="5" name="5 Redondear rectángulo de esquina diagonal"/>
        <xdr:cNvSpPr/>
      </xdr:nvSpPr>
      <xdr:spPr>
        <a:xfrm>
          <a:off x="5088960" y="5086800"/>
          <a:ext cx="1276920" cy="1513800"/>
        </a:xfrm>
        <a:custGeom>
          <a:avLst/>
          <a:gdLst/>
          <a:ahLst/>
          <a:rect l="l" t="t" r="r" b="b"/>
          <a:pathLst>
            <a:path w="1311088" h="1514475">
              <a:moveTo>
                <a:pt x="218519" y="0"/>
              </a:moveTo>
              <a:lnTo>
                <a:pt x="1311088" y="0"/>
              </a:lnTo>
              <a:lnTo>
                <a:pt x="1311088" y="0"/>
              </a:lnTo>
              <a:lnTo>
                <a:pt x="1311088" y="1295956"/>
              </a:lnTo>
              <a:cubicBezTo>
                <a:pt x="1311088" y="1416641"/>
                <a:pt x="1213254" y="1514475"/>
                <a:pt x="1092569" y="1514475"/>
              </a:cubicBezTo>
              <a:lnTo>
                <a:pt x="0" y="1514475"/>
              </a:lnTo>
              <a:lnTo>
                <a:pt x="0" y="1514475"/>
              </a:lnTo>
              <a:lnTo>
                <a:pt x="0" y="218519"/>
              </a:lnTo>
              <a:cubicBezTo>
                <a:pt x="0" y="97834"/>
                <a:pt x="97834" y="0"/>
                <a:pt x="218519" y="0"/>
              </a:cubicBezTo>
              <a:close/>
            </a:path>
          </a:pathLst>
        </a:custGeom>
        <a:noFill/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152640</xdr:rowOff>
    </xdr:from>
    <xdr:to>
      <xdr:col>2</xdr:col>
      <xdr:colOff>473400</xdr:colOff>
      <xdr:row>4</xdr:row>
      <xdr:rowOff>200520</xdr:rowOff>
    </xdr:to>
    <xdr:pic>
      <xdr:nvPicPr>
        <xdr:cNvPr id="6" name="6 Imagen" descr=""/>
        <xdr:cNvPicPr/>
      </xdr:nvPicPr>
      <xdr:blipFill>
        <a:blip r:embed="rId2"/>
        <a:stretch/>
      </xdr:blipFill>
      <xdr:spPr>
        <a:xfrm>
          <a:off x="472680" y="343080"/>
          <a:ext cx="975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9440</xdr:rowOff>
    </xdr:from>
    <xdr:to>
      <xdr:col>9</xdr:col>
      <xdr:colOff>433080</xdr:colOff>
      <xdr:row>3</xdr:row>
      <xdr:rowOff>95040</xdr:rowOff>
    </xdr:to>
    <xdr:pic>
      <xdr:nvPicPr>
        <xdr:cNvPr id="7" name="7 Imagen" descr=""/>
        <xdr:cNvPicPr/>
      </xdr:nvPicPr>
      <xdr:blipFill>
        <a:blip r:embed="rId3"/>
        <a:stretch/>
      </xdr:blipFill>
      <xdr:spPr>
        <a:xfrm>
          <a:off x="4665960" y="209880"/>
          <a:ext cx="1600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9</xdr:row>
      <xdr:rowOff>9720</xdr:rowOff>
    </xdr:from>
    <xdr:to>
      <xdr:col>4</xdr:col>
      <xdr:colOff>543960</xdr:colOff>
      <xdr:row>32</xdr:row>
      <xdr:rowOff>9720</xdr:rowOff>
    </xdr:to>
    <xdr:pic>
      <xdr:nvPicPr>
        <xdr:cNvPr id="8" name="8 Imagen" descr=""/>
        <xdr:cNvPicPr/>
      </xdr:nvPicPr>
      <xdr:blipFill>
        <a:blip r:embed="rId4"/>
        <a:stretch/>
      </xdr:blipFill>
      <xdr:spPr>
        <a:xfrm>
          <a:off x="683640" y="5667480"/>
          <a:ext cx="2133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38160</xdr:rowOff>
    </xdr:from>
    <xdr:to>
      <xdr:col>4</xdr:col>
      <xdr:colOff>141840</xdr:colOff>
      <xdr:row>45</xdr:row>
      <xdr:rowOff>123840</xdr:rowOff>
    </xdr:to>
    <xdr:pic>
      <xdr:nvPicPr>
        <xdr:cNvPr id="9" name="9 Imagen" descr=""/>
        <xdr:cNvPicPr/>
      </xdr:nvPicPr>
      <xdr:blipFill>
        <a:blip r:embed="rId5"/>
        <a:stretch/>
      </xdr:blipFill>
      <xdr:spPr>
        <a:xfrm>
          <a:off x="1729800" y="8239320"/>
          <a:ext cx="684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2</xdr:row>
      <xdr:rowOff>28440</xdr:rowOff>
    </xdr:from>
    <xdr:to>
      <xdr:col>7</xdr:col>
      <xdr:colOff>90720</xdr:colOff>
      <xdr:row>12</xdr:row>
      <xdr:rowOff>180720</xdr:rowOff>
    </xdr:to>
    <xdr:sp>
      <xdr:nvSpPr>
        <xdr:cNvPr id="10" name="11 Redondear rectángulo de esquina diagonal"/>
        <xdr:cNvSpPr/>
      </xdr:nvSpPr>
      <xdr:spPr>
        <a:xfrm>
          <a:off x="2453760" y="2400120"/>
          <a:ext cx="1820520" cy="152280"/>
        </a:xfrm>
        <a:custGeom>
          <a:avLst/>
          <a:gdLst/>
          <a:ahLst/>
          <a:rect l="l" t="t" r="r" b="b"/>
          <a:pathLst>
            <a:path w="1847850" h="152400">
              <a:moveTo>
                <a:pt x="76200" y="0"/>
              </a:moveTo>
              <a:lnTo>
                <a:pt x="1847850" y="0"/>
              </a:lnTo>
              <a:lnTo>
                <a:pt x="1847850" y="0"/>
              </a:lnTo>
              <a:lnTo>
                <a:pt x="1847850" y="76200"/>
              </a:lnTo>
              <a:cubicBezTo>
                <a:pt x="1847850" y="118284"/>
                <a:pt x="1813734" y="152400"/>
                <a:pt x="1771650" y="152400"/>
              </a:cubicBezTo>
              <a:lnTo>
                <a:pt x="0" y="152400"/>
              </a:lnTo>
              <a:lnTo>
                <a:pt x="0" y="152400"/>
              </a:lnTo>
              <a:lnTo>
                <a:pt x="0" y="76200"/>
              </a:lnTo>
              <a:cubicBezTo>
                <a:pt x="0" y="34116"/>
                <a:pt x="34116" y="0"/>
                <a:pt x="76200" y="0"/>
              </a:cubicBezTo>
              <a:close/>
            </a:path>
          </a:pathLst>
        </a:custGeom>
        <a:noFill/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25</xdr:row>
      <xdr:rowOff>342000</xdr:rowOff>
    </xdr:from>
    <xdr:to>
      <xdr:col>8</xdr:col>
      <xdr:colOff>343080</xdr:colOff>
      <xdr:row>34</xdr:row>
      <xdr:rowOff>38160</xdr:rowOff>
    </xdr:to>
    <xdr:sp>
      <xdr:nvSpPr>
        <xdr:cNvPr id="11" name="12 Redondear rectángulo de esquina diagonal"/>
        <xdr:cNvSpPr/>
      </xdr:nvSpPr>
      <xdr:spPr>
        <a:xfrm>
          <a:off x="351720" y="5095080"/>
          <a:ext cx="4657320" cy="1515240"/>
        </a:xfrm>
        <a:custGeom>
          <a:avLst/>
          <a:gdLst/>
          <a:ahLst/>
          <a:rect l="l" t="t" r="r" b="b"/>
          <a:pathLst>
            <a:path w="6543675" h="1562100">
              <a:moveTo>
                <a:pt x="0" y="0"/>
              </a:moveTo>
              <a:lnTo>
                <a:pt x="6268011" y="0"/>
              </a:lnTo>
              <a:cubicBezTo>
                <a:pt x="6420256" y="0"/>
                <a:pt x="6543675" y="123419"/>
                <a:pt x="6543675" y="275664"/>
              </a:cubicBezTo>
              <a:lnTo>
                <a:pt x="6543675" y="1562100"/>
              </a:lnTo>
              <a:lnTo>
                <a:pt x="6543675" y="1562100"/>
              </a:lnTo>
              <a:lnTo>
                <a:pt x="275664" y="1562100"/>
              </a:lnTo>
              <a:cubicBezTo>
                <a:pt x="123419" y="1562100"/>
                <a:pt x="0" y="1438681"/>
                <a:pt x="0" y="1286436"/>
              </a:cubicBezTo>
              <a:lnTo>
                <a:pt x="0" y="0"/>
              </a:lnTo>
              <a:lnTo>
                <a:pt x="0" y="0"/>
              </a:lnTo>
              <a:close/>
            </a:path>
          </a:pathLst>
        </a:custGeom>
        <a:noFill/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36</xdr:row>
      <xdr:rowOff>0</xdr:rowOff>
    </xdr:from>
    <xdr:to>
      <xdr:col>7</xdr:col>
      <xdr:colOff>90720</xdr:colOff>
      <xdr:row>46</xdr:row>
      <xdr:rowOff>190440</xdr:rowOff>
    </xdr:to>
    <xdr:sp>
      <xdr:nvSpPr>
        <xdr:cNvPr id="12" name="13 Redondear rectángulo de esquina diagonal"/>
        <xdr:cNvSpPr/>
      </xdr:nvSpPr>
      <xdr:spPr>
        <a:xfrm>
          <a:off x="402480" y="6772320"/>
          <a:ext cx="3871800" cy="2124000"/>
        </a:xfrm>
        <a:custGeom>
          <a:avLst/>
          <a:gdLst/>
          <a:ahLst/>
          <a:rect l="l" t="t" r="r" b="b"/>
          <a:pathLst>
            <a:path w="3943350" h="2124074">
              <a:moveTo>
                <a:pt x="354019" y="0"/>
              </a:moveTo>
              <a:lnTo>
                <a:pt x="3943350" y="0"/>
              </a:lnTo>
              <a:lnTo>
                <a:pt x="3943350" y="0"/>
              </a:lnTo>
              <a:lnTo>
                <a:pt x="3943350" y="1770055"/>
              </a:lnTo>
              <a:cubicBezTo>
                <a:pt x="3943350" y="1965574"/>
                <a:pt x="3784850" y="2124074"/>
                <a:pt x="3589331" y="2124074"/>
              </a:cubicBezTo>
              <a:lnTo>
                <a:pt x="0" y="2124074"/>
              </a:lnTo>
              <a:lnTo>
                <a:pt x="0" y="2124074"/>
              </a:lnTo>
              <a:lnTo>
                <a:pt x="0" y="354019"/>
              </a:lnTo>
              <a:cubicBezTo>
                <a:pt x="0" y="158500"/>
                <a:pt x="158500" y="0"/>
                <a:pt x="354019" y="0"/>
              </a:cubicBezTo>
              <a:close/>
            </a:path>
          </a:pathLst>
        </a:custGeom>
        <a:noFill/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5</xdr:row>
      <xdr:rowOff>47520</xdr:rowOff>
    </xdr:from>
    <xdr:to>
      <xdr:col>9</xdr:col>
      <xdr:colOff>211680</xdr:colOff>
      <xdr:row>46</xdr:row>
      <xdr:rowOff>171000</xdr:rowOff>
    </xdr:to>
    <xdr:sp>
      <xdr:nvSpPr>
        <xdr:cNvPr id="13" name="17 Redondear rectángulo de esquina diagonal"/>
        <xdr:cNvSpPr/>
      </xdr:nvSpPr>
      <xdr:spPr>
        <a:xfrm>
          <a:off x="4515120" y="6762600"/>
          <a:ext cx="1529640" cy="2114280"/>
        </a:xfrm>
        <a:custGeom>
          <a:avLst/>
          <a:gdLst/>
          <a:ahLst/>
          <a:rect l="l" t="t" r="r" b="b"/>
          <a:pathLst>
            <a:path w="1569893" h="2099831">
              <a:moveTo>
                <a:pt x="261654" y="0"/>
              </a:moveTo>
              <a:lnTo>
                <a:pt x="1569893" y="0"/>
              </a:lnTo>
              <a:lnTo>
                <a:pt x="1569893" y="0"/>
              </a:lnTo>
              <a:lnTo>
                <a:pt x="1569893" y="1838177"/>
              </a:lnTo>
              <a:cubicBezTo>
                <a:pt x="1569893" y="1982685"/>
                <a:pt x="1452747" y="2099831"/>
                <a:pt x="1308239" y="2099831"/>
              </a:cubicBezTo>
              <a:lnTo>
                <a:pt x="0" y="2099831"/>
              </a:lnTo>
              <a:lnTo>
                <a:pt x="0" y="2099831"/>
              </a:lnTo>
              <a:lnTo>
                <a:pt x="0" y="261654"/>
              </a:lnTo>
              <a:cubicBezTo>
                <a:pt x="0" y="117146"/>
                <a:pt x="117146" y="0"/>
                <a:pt x="261654" y="0"/>
              </a:cubicBezTo>
              <a:close/>
            </a:path>
          </a:pathLst>
        </a:custGeom>
        <a:noFill/>
        <a:ln w="64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720</xdr:rowOff>
    </xdr:from>
    <xdr:to>
      <xdr:col>6</xdr:col>
      <xdr:colOff>10440</xdr:colOff>
      <xdr:row>46</xdr:row>
      <xdr:rowOff>162360</xdr:rowOff>
    </xdr:to>
    <xdr:sp>
      <xdr:nvSpPr>
        <xdr:cNvPr id="14" name="19 Conector recto"/>
        <xdr:cNvSpPr/>
      </xdr:nvSpPr>
      <xdr:spPr>
        <a:xfrm>
          <a:off x="3580200" y="6782040"/>
          <a:ext cx="10440" cy="20862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46</xdr:row>
      <xdr:rowOff>0</xdr:rowOff>
    </xdr:from>
    <xdr:to>
      <xdr:col>5</xdr:col>
      <xdr:colOff>472680</xdr:colOff>
      <xdr:row>46</xdr:row>
      <xdr:rowOff>0</xdr:rowOff>
    </xdr:to>
    <xdr:sp>
      <xdr:nvSpPr>
        <xdr:cNvPr id="15" name="29 Conector recto"/>
        <xdr:cNvSpPr/>
      </xdr:nvSpPr>
      <xdr:spPr>
        <a:xfrm>
          <a:off x="402480" y="8705880"/>
          <a:ext cx="317772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7" min="7" style="0" width="8.56"/>
    <col collapsed="false" customWidth="true" hidden="false" outlineLevel="0" max="8" min="8" style="0" width="6.85"/>
    <col collapsed="false" customWidth="true" hidden="false" outlineLevel="0" max="9" min="9" style="0" width="16.56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  <c r="D2" s="2"/>
      <c r="E2" s="2"/>
      <c r="F2" s="3" t="s">
        <v>0</v>
      </c>
      <c r="G2" s="2"/>
      <c r="H2" s="2"/>
    </row>
    <row r="3" customFormat="false" ht="12" hidden="false" customHeight="true" outlineLevel="0" collapsed="false">
      <c r="A3" s="1"/>
      <c r="D3" s="2"/>
      <c r="E3" s="2"/>
      <c r="F3" s="4" t="s">
        <v>1</v>
      </c>
      <c r="G3" s="2"/>
      <c r="H3" s="2"/>
    </row>
    <row r="4" customFormat="false" ht="15" hidden="false" customHeight="false" outlineLevel="0" collapsed="false">
      <c r="A4" s="1"/>
      <c r="B4" s="0" t="s">
        <v>2</v>
      </c>
      <c r="J4" s="5" t="n">
        <f aca="false">IF(B8=Hoja3!C2,Hoja3!A2,IF(B8=Hoja3!C3,Hoja3!A3,IF(B8=Hoja3!C4,Hoja3!A4,"NOEXISTE")))</f>
        <v>413238</v>
      </c>
    </row>
    <row r="5" customFormat="false" ht="26.25" hidden="false" customHeight="true" outlineLevel="0" collapsed="false">
      <c r="A5" s="1"/>
      <c r="B5" s="6" t="s">
        <v>3</v>
      </c>
      <c r="C5" s="7"/>
      <c r="D5" s="7"/>
      <c r="E5" s="7"/>
      <c r="F5" s="7"/>
      <c r="G5" s="7"/>
      <c r="H5" s="1"/>
      <c r="I5" s="1"/>
      <c r="J5" s="5"/>
      <c r="K5" s="1"/>
      <c r="L5" s="1"/>
      <c r="M5" s="1"/>
      <c r="N5" s="1"/>
      <c r="O5" s="1"/>
      <c r="P5" s="1"/>
      <c r="Q5" s="1"/>
    </row>
    <row r="6" customFormat="false" ht="13.5" hidden="false" customHeight="true" outlineLevel="0" collapsed="false">
      <c r="A6" s="1"/>
      <c r="B6" s="6" t="s">
        <v>4</v>
      </c>
      <c r="C6" s="7"/>
      <c r="D6" s="7"/>
      <c r="E6" s="7"/>
      <c r="F6" s="7"/>
      <c r="G6" s="7"/>
      <c r="H6" s="8"/>
      <c r="I6" s="9" t="s">
        <v>5</v>
      </c>
      <c r="J6" s="5"/>
      <c r="K6" s="1"/>
      <c r="L6" s="1"/>
      <c r="M6" s="1"/>
      <c r="N6" s="1"/>
      <c r="O6" s="1"/>
      <c r="P6" s="1"/>
      <c r="Q6" s="1"/>
    </row>
    <row r="7" customFormat="false" ht="13.5" hidden="false" customHeight="true" outlineLevel="0" collapsed="false">
      <c r="A7" s="1"/>
      <c r="B7" s="6" t="s">
        <v>6</v>
      </c>
      <c r="C7" s="7"/>
      <c r="D7" s="7"/>
      <c r="E7" s="10" t="str">
        <f aca="false">IF(B8=Hoja3!C2,Hoja3!E2,IF(B8=Hoja3!C3,Hoja3!E3,IF(B8=Hoja3!C4,Hoja3!E4,"NOEXISTE")))</f>
        <v>No. 33</v>
      </c>
      <c r="F7" s="10"/>
      <c r="G7" s="10"/>
      <c r="H7" s="11"/>
      <c r="I7" s="12" t="n">
        <f aca="false">IF(B8=Hoja3!C2,Hoja3!I2,IF(B8=Hoja3!C3,Hoja3!I3,IF(B8=Hoja3!C4,Hoja3!I4,"NOEXISTE")))</f>
        <v>41919</v>
      </c>
      <c r="J7" s="5"/>
      <c r="K7" s="1"/>
      <c r="L7" s="1"/>
      <c r="M7" s="1"/>
      <c r="N7" s="1"/>
      <c r="O7" s="1"/>
      <c r="P7" s="1"/>
      <c r="Q7" s="1"/>
    </row>
    <row r="8" customFormat="false" ht="18" hidden="false" customHeight="false" outlineLevel="0" collapsed="false">
      <c r="A8" s="1"/>
      <c r="B8" s="13" t="s">
        <v>7</v>
      </c>
      <c r="C8" s="13"/>
      <c r="D8" s="13"/>
      <c r="E8" s="7"/>
      <c r="F8" s="14" t="s">
        <v>8</v>
      </c>
      <c r="G8" s="14"/>
      <c r="H8" s="15"/>
      <c r="I8" s="16" t="s">
        <v>9</v>
      </c>
      <c r="J8" s="5"/>
      <c r="K8" s="1"/>
      <c r="L8" s="1"/>
      <c r="M8" s="1"/>
      <c r="N8" s="1"/>
      <c r="O8" s="1"/>
      <c r="P8" s="1"/>
      <c r="Q8" s="1"/>
    </row>
    <row r="9" customFormat="false" ht="15.75" hidden="false" customHeight="true" outlineLevel="0" collapsed="false">
      <c r="A9" s="1"/>
      <c r="B9" s="13" t="str">
        <f aca="false">IF(B8=Hoja3!C2,Hoja3!D2,IF(B8=Hoja3!C3,Hoja3!D3,IF(B8=Hoja3!C4,Hoja3!D4,"NOHAY")))</f>
        <v>8A NTE</v>
      </c>
      <c r="C9" s="13"/>
      <c r="D9" s="13"/>
      <c r="E9" s="7"/>
      <c r="F9" s="17"/>
      <c r="G9" s="7"/>
      <c r="H9" s="1"/>
      <c r="I9" s="18" t="str">
        <f aca="false">IF(B8=Hoja3!C2,Hoja3!B2,IF(B8=Hoja3!C3,Hoja3!B3,IF(B8=Hoja3!C4,Hoja3!B4,"NOEXISTE")))</f>
        <v>1552-1552-1</v>
      </c>
      <c r="J9" s="5"/>
      <c r="K9" s="1"/>
      <c r="L9" s="1"/>
      <c r="M9" s="1"/>
      <c r="N9" s="1"/>
      <c r="O9" s="1"/>
      <c r="P9" s="1"/>
      <c r="Q9" s="1"/>
    </row>
    <row r="10" customFormat="false" ht="14.25" hidden="false" customHeight="true" outlineLevel="0" collapsed="false">
      <c r="A10" s="1"/>
      <c r="B10" s="19" t="str">
        <f aca="false">IF(B8=Hoja3!C2,Hoja3!F2,IF(B8=Hoja3!C3,Hoja3!F3,IF(B8=Hoja3!C4,Hoja3!F4,"NOEXISTE")))</f>
        <v>/ 9A. Y 11A. </v>
      </c>
      <c r="C10" s="20"/>
      <c r="D10" s="20"/>
      <c r="E10" s="21"/>
      <c r="F10" s="7"/>
      <c r="G10" s="7"/>
      <c r="H10" s="22"/>
      <c r="I10" s="9" t="s">
        <v>10</v>
      </c>
      <c r="J10" s="1"/>
      <c r="K10" s="1"/>
      <c r="L10" s="1"/>
      <c r="M10" s="1"/>
      <c r="N10" s="1"/>
      <c r="O10" s="1"/>
      <c r="P10" s="1"/>
      <c r="Q10" s="1"/>
    </row>
    <row r="11" customFormat="false" ht="14.25" hidden="false" customHeight="true" outlineLevel="0" collapsed="false">
      <c r="A11" s="1"/>
      <c r="B11" s="13" t="str">
        <f aca="false">IF(B8=Hoja3!C2,Hoja3!G2,IF(B8=Hoja3!C3,Hoja3!G3,IF(B8=Hoja3!C4,Hoja3!G4,"NOEXISTE")))</f>
        <v>CENTRO</v>
      </c>
      <c r="C11" s="13"/>
      <c r="D11" s="13"/>
      <c r="E11" s="21"/>
      <c r="F11" s="7"/>
      <c r="G11" s="7"/>
      <c r="H11" s="1"/>
      <c r="I11" s="18" t="str">
        <f aca="false">IF(B8=Hoja3!C2,Hoja3!J2,IF(B8=Hoja3!C3,Hoja3!J3,IF(B8=Hoja3!C4,Hoja3!J4,"NOEXISTE")))</f>
        <v>2 3880</v>
      </c>
      <c r="J11" s="1"/>
      <c r="K11" s="1"/>
      <c r="L11" s="1"/>
      <c r="M11" s="1"/>
      <c r="N11" s="1"/>
      <c r="O11" s="1"/>
      <c r="P11" s="1"/>
      <c r="Q11" s="1"/>
    </row>
    <row r="12" customFormat="false" ht="14.25" hidden="false" customHeight="true" outlineLevel="0" collapsed="false">
      <c r="A12" s="1"/>
      <c r="B12" s="23" t="s">
        <v>11</v>
      </c>
      <c r="C12" s="23"/>
      <c r="D12" s="23"/>
      <c r="E12" s="21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B13" s="7"/>
      <c r="C13" s="7"/>
      <c r="D13" s="7"/>
      <c r="E13" s="7"/>
      <c r="F13" s="24" t="s">
        <v>1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7.25" hidden="false" customHeight="true" outlineLevel="0" collapsed="false"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B15" s="25" t="s">
        <v>13</v>
      </c>
      <c r="C15" s="25"/>
      <c r="D15" s="25"/>
      <c r="E15" s="25"/>
      <c r="F15" s="25"/>
      <c r="H15" s="26" t="s">
        <v>14</v>
      </c>
      <c r="I15" s="27"/>
      <c r="J15" s="26" t="s">
        <v>15</v>
      </c>
      <c r="K15" s="1"/>
      <c r="L15" s="1"/>
      <c r="M15" s="1"/>
      <c r="N15" s="1"/>
      <c r="O15" s="1"/>
      <c r="P15" s="1"/>
      <c r="Q15" s="1"/>
    </row>
    <row r="16" s="28" customFormat="true" ht="15" hidden="false" customHeight="true" outlineLevel="0" collapsed="false">
      <c r="G16" s="29" t="s">
        <v>16</v>
      </c>
      <c r="J16" s="30" t="n">
        <f aca="false">IF(B8=Hoja3!C2,Hoja3!R2,IF(B8=Hoja3!C3,Hoja3!R3,IF(B8=Hoja3!C4,Hoja3!R4,"NOEXISTE")))</f>
        <v>113.75</v>
      </c>
      <c r="K16" s="31"/>
      <c r="L16" s="31"/>
      <c r="M16" s="31"/>
      <c r="N16" s="31"/>
      <c r="O16" s="31"/>
      <c r="P16" s="31"/>
      <c r="Q16" s="31"/>
    </row>
    <row r="17" customFormat="false" ht="11.25" hidden="false" customHeight="true" outlineLevel="0" collapsed="false">
      <c r="B17" s="32" t="s">
        <v>17</v>
      </c>
      <c r="C17" s="32"/>
      <c r="D17" s="33" t="n">
        <f aca="false">IF(B8=Hoja3!C2,Hoja3!K2,IF(B8=Hoja3!C3,Hoja3!K3,IF(B8=Hoja3!C4,Hoja3!K4,"NOEXISTE")))</f>
        <v>0</v>
      </c>
      <c r="E17" s="33"/>
      <c r="G17" s="29" t="s">
        <v>18</v>
      </c>
      <c r="J17" s="34" t="n">
        <f aca="false">IF(B8=Hoja3!C2,Hoja3!S2,IF(B8=Hoja3!C3,Hoja3!S3,IF(B8=Hoja3!C4,Hoja3!S4,"NOEXISTE")))</f>
        <v>28.44</v>
      </c>
      <c r="K17" s="1"/>
      <c r="L17" s="1"/>
      <c r="M17" s="1"/>
      <c r="N17" s="1"/>
      <c r="O17" s="1"/>
      <c r="P17" s="1"/>
      <c r="Q17" s="1"/>
    </row>
    <row r="18" customFormat="false" ht="12" hidden="false" customHeight="true" outlineLevel="0" collapsed="false">
      <c r="B18" s="35" t="s">
        <v>19</v>
      </c>
      <c r="C18" s="35"/>
      <c r="D18" s="33" t="n">
        <f aca="false">IF(B8=Hoja3!C2,Hoja3!L2,IF(B8=Hoja3!C3,Hoja3!L3,IF(B8=Hoja3!C4,Hoja3!L4,"NOEXISTE")))</f>
        <v>0</v>
      </c>
      <c r="E18" s="33"/>
      <c r="G18" s="36" t="s">
        <v>20</v>
      </c>
      <c r="J18" s="30" t="n">
        <f aca="false">IF(B8=Hoja3!C2,Hoja3!T2,IF(B8=Hoja3!C3,Hoja3!T3,IF(B8=Hoja3!C4,Hoja3!T4,"NOEXISTE")))</f>
        <v>2</v>
      </c>
      <c r="K18" s="1"/>
      <c r="L18" s="1"/>
      <c r="M18" s="1"/>
      <c r="N18" s="1"/>
      <c r="O18" s="1"/>
      <c r="P18" s="1"/>
      <c r="Q18" s="1"/>
    </row>
    <row r="19" customFormat="false" ht="12" hidden="false" customHeight="true" outlineLevel="0" collapsed="false">
      <c r="B19" s="37" t="s">
        <v>21</v>
      </c>
      <c r="C19" s="37"/>
      <c r="D19" s="33" t="n">
        <f aca="false">IF(B8=Hoja3!C2,Hoja3!M2,IF(B8=Hoja3!C3,Hoja3!M3,IF(B8=Hoja3!C4,Hoja3!M4,"NOEXISTE")))</f>
        <v>25</v>
      </c>
      <c r="E19" s="33"/>
      <c r="G19" s="36" t="s">
        <v>22</v>
      </c>
      <c r="J19" s="30" t="n">
        <f aca="false">IF(B8=Hoja3!C2,Hoja3!U2,IF(B8=Hoja3!C3,Hoja3!U3,IF(B8=Hoja3!C4,Hoja3!U4,"NOEXISTE")))</f>
        <v>0</v>
      </c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B20" s="2"/>
      <c r="C20" s="2"/>
      <c r="D20" s="33"/>
      <c r="E20" s="33"/>
      <c r="G20" s="38" t="s">
        <v>23</v>
      </c>
      <c r="J20" s="34" t="n">
        <f aca="false">IF(B8=Hoja3!C2,Hoja3!V2,IF(B8=Hoja3!C3,Hoja3!V3,IF(B8=Hoja3!C4,Hoja3!V4,"NOEXISTE")))</f>
        <v>18.2</v>
      </c>
      <c r="K20" s="1"/>
      <c r="L20" s="1"/>
      <c r="M20" s="1"/>
      <c r="N20" s="1"/>
      <c r="O20" s="1"/>
      <c r="P20" s="1"/>
      <c r="Q20" s="1"/>
    </row>
    <row r="21" customFormat="false" ht="12" hidden="false" customHeight="true" outlineLevel="0" collapsed="false">
      <c r="B21" s="39" t="s">
        <v>24</v>
      </c>
      <c r="C21" s="2"/>
      <c r="D21" s="40" t="str">
        <f aca="false">IF(B8=Hoja3!C2,Hoja3!N2,IF(B8=Hoja3!C3,Hoja3!N3,IF(B8=Hoja3!C4,Hoja3!N4,"NOEXISTE")))</f>
        <v>MEN-09-2014</v>
      </c>
      <c r="E21" s="40"/>
      <c r="J21" s="33"/>
      <c r="K21" s="1"/>
      <c r="L21" s="1"/>
      <c r="M21" s="1"/>
      <c r="N21" s="1"/>
      <c r="O21" s="1"/>
      <c r="P21" s="1"/>
      <c r="Q21" s="1"/>
    </row>
    <row r="22" customFormat="false" ht="17.25" hidden="false" customHeight="true" outlineLevel="0" collapsed="false">
      <c r="G22" s="29" t="s">
        <v>25</v>
      </c>
      <c r="J22" s="34" t="n">
        <f aca="false">IF(B8=Hoja3!C2,Hoja3!X2,IF(B8=Hoja3!C3,Hoja3!X3,IF(B8=Hoja3!C4,Hoja3!X4,"NOEXISTE")))</f>
        <v>-0.24</v>
      </c>
      <c r="K22" s="1"/>
      <c r="L22" s="1"/>
      <c r="M22" s="1"/>
      <c r="N22" s="1"/>
      <c r="O22" s="1"/>
      <c r="P22" s="1"/>
      <c r="Q22" s="1"/>
    </row>
    <row r="23" customFormat="false" ht="12" hidden="false" customHeight="true" outlineLevel="0" collapsed="false">
      <c r="B23" s="34" t="n">
        <f aca="false">IF(B8=Hoja3!C2,Hoja3!O2,IF(B8=Hoja3!C3,Hoja3!O3,IF(B8=Hoja3!C4,Hoja3!O4,"NOEXISTE")))</f>
        <v>0</v>
      </c>
      <c r="C23" s="40" t="n">
        <f aca="false">IF(B8=Hoja3!C2,Hoja3!P2,IF(B8=Hoja3!C3,Hoja3!P3,IF(B8=Hoja3!C4,Hoja3!P4,"NOEXISTE")))</f>
        <v>41248401</v>
      </c>
      <c r="D23" s="40"/>
      <c r="E23" s="30" t="n">
        <f aca="false">IF(B8=Hoja3!C2,Hoja3!Q2,IF(B8=Hoja3!C3,Hoja3!Q3,IF(B8=Hoja3!C4,Hoja3!Q4,"NOEXISTE")))</f>
        <v>1</v>
      </c>
      <c r="G23" s="38" t="s">
        <v>26</v>
      </c>
      <c r="J23" s="30" t="n">
        <f aca="false">IF(B8=Hoja3!C2,Hoja3!Y2,IF(B8=Hoja3!C3,Hoja3!Y3,IF(B8=Hoja3!C4,Hoja3!Y4,"NOEXISTE")))</f>
        <v>0</v>
      </c>
      <c r="K23" s="1"/>
      <c r="L23" s="1"/>
      <c r="M23" s="1"/>
      <c r="N23" s="1"/>
      <c r="O23" s="1"/>
      <c r="P23" s="1"/>
      <c r="Q23" s="1"/>
    </row>
    <row r="24" customFormat="false" ht="16.5" hidden="false" customHeight="false" outlineLevel="0" collapsed="false">
      <c r="G24" s="38" t="s">
        <v>27</v>
      </c>
      <c r="J24" s="34" t="n">
        <f aca="false">IF(B8=Hoja3!C2,Hoja3!W2,IF(B8=Hoja3!C3,Hoja3!W3,IF(B8=Hoja3!C4,Hoja3!W4,"NOEXISTE")))</f>
        <v>0.85</v>
      </c>
      <c r="K24" s="1"/>
      <c r="L24" s="1"/>
      <c r="M24" s="1"/>
      <c r="N24" s="1"/>
      <c r="O24" s="1"/>
      <c r="P24" s="1"/>
      <c r="Q24" s="1"/>
    </row>
    <row r="25" customFormat="false" ht="19.5" hidden="false" customHeight="true" outlineLevel="0" collapsed="false">
      <c r="B25" s="41" t="s">
        <v>28</v>
      </c>
      <c r="C25" s="42" t="s">
        <v>29</v>
      </c>
      <c r="D25" s="42"/>
      <c r="E25" s="41" t="s">
        <v>30</v>
      </c>
      <c r="G25" s="43" t="s">
        <v>31</v>
      </c>
      <c r="J25" s="44" t="n">
        <f aca="false">SUM(J16,J17,J18,J19,J20,J22,J23,J24)</f>
        <v>163</v>
      </c>
      <c r="K25" s="1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K26" s="1"/>
      <c r="L26" s="1"/>
      <c r="M26" s="1"/>
      <c r="N26" s="1"/>
      <c r="O26" s="1"/>
      <c r="P26" s="1"/>
      <c r="Q26" s="1"/>
    </row>
    <row r="27" customFormat="false" ht="12.75" hidden="false" customHeight="true" outlineLevel="0" collapsed="false">
      <c r="B27" s="45" t="s">
        <v>32</v>
      </c>
      <c r="C27" s="45"/>
      <c r="D27" s="45"/>
      <c r="E27" s="45"/>
      <c r="F27" s="45"/>
      <c r="G27" s="45"/>
      <c r="H27" s="45"/>
      <c r="I27" s="26" t="s">
        <v>33</v>
      </c>
      <c r="J27" s="46"/>
      <c r="K27" s="1"/>
      <c r="L27" s="1"/>
      <c r="M27" s="1"/>
      <c r="N27" s="1"/>
      <c r="O27" s="1"/>
      <c r="P27" s="1"/>
      <c r="Q27" s="1"/>
    </row>
    <row r="28" customFormat="false" ht="12.75" hidden="false" customHeight="true" outlineLevel="0" collapsed="false">
      <c r="B28" s="47"/>
      <c r="C28" s="47"/>
      <c r="D28" s="47"/>
      <c r="E28" s="48" t="s">
        <v>34</v>
      </c>
      <c r="F28" s="47"/>
      <c r="G28" s="47"/>
      <c r="H28" s="47"/>
      <c r="I28" s="49" t="str">
        <f aca="false">IF(B8=Hoja3!C2,Hoja3!AA2,IF(B8=Hoja3!C3,Hoja3!AA3,IF(B8=Hoja3!C4,Hoja3!AA4,"NOEXISTE")))</f>
        <v>COMERCIAL</v>
      </c>
      <c r="J28" s="49"/>
      <c r="K28" s="1"/>
      <c r="L28" s="1"/>
      <c r="M28" s="1"/>
      <c r="N28" s="1"/>
      <c r="O28" s="1"/>
      <c r="P28" s="1"/>
      <c r="Q28" s="1"/>
    </row>
    <row r="29" customFormat="false" ht="12.75" hidden="false" customHeight="true" outlineLevel="0" collapsed="false">
      <c r="B29" s="47"/>
      <c r="C29" s="47"/>
      <c r="D29" s="47"/>
      <c r="E29" s="48" t="s">
        <v>35</v>
      </c>
      <c r="F29" s="47"/>
      <c r="G29" s="47"/>
      <c r="H29" s="47"/>
      <c r="I29" s="17"/>
      <c r="J29" s="46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E30" s="50"/>
      <c r="I30" s="26" t="s">
        <v>36</v>
      </c>
      <c r="J30" s="46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H31" s="3" t="s">
        <v>37</v>
      </c>
      <c r="I31" s="51" t="str">
        <f aca="false">IF(B8=Hoja3!C2,Hoja3!AB2,IF(B8=Hoja3!C3,Hoja3!AB3,IF(B8=Hoja3!C4,Hoja3!AB4,"NOEXISTE")))</f>
        <v>NIVEL 1</v>
      </c>
      <c r="J31" s="5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H32" s="52" t="s">
        <v>38</v>
      </c>
      <c r="I32" s="17"/>
      <c r="J32" s="46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B33" s="53" t="s">
        <v>39</v>
      </c>
      <c r="H33" s="54" t="s">
        <v>40</v>
      </c>
      <c r="I33" s="26" t="s">
        <v>41</v>
      </c>
      <c r="J33" s="46"/>
      <c r="K33" s="1"/>
      <c r="L33" s="1"/>
      <c r="M33" s="1"/>
      <c r="N33" s="1"/>
      <c r="O33" s="1"/>
      <c r="P33" s="1"/>
      <c r="Q33" s="1"/>
    </row>
    <row r="34" customFormat="false" ht="12" hidden="false" customHeight="true" outlineLevel="0" collapsed="false">
      <c r="C34" s="55" t="s">
        <v>42</v>
      </c>
      <c r="D34" s="53" t="s">
        <v>43</v>
      </c>
      <c r="H34" s="56" t="s">
        <v>44</v>
      </c>
      <c r="I34" s="49" t="str">
        <f aca="false">IF(B8=Hoja3!C2,Hoja3!AC2,IF(B8=Hoja3!C3,Hoja3!AC3,IF(B8=Hoja3!C4,Hoja3!AC4,"NOEXISTE")))</f>
        <v>CASETAS TELEFÓNICAS</v>
      </c>
      <c r="J34" s="49"/>
      <c r="K34" s="1"/>
      <c r="L34" s="1"/>
      <c r="M34" s="1"/>
      <c r="N34" s="1"/>
      <c r="O34" s="1"/>
      <c r="P34" s="1"/>
      <c r="Q34" s="1"/>
    </row>
    <row r="35" customFormat="false" ht="11.25" hidden="false" customHeight="true" outlineLevel="0" collapsed="false">
      <c r="A35" s="57" t="s">
        <v>45</v>
      </c>
      <c r="B35" s="57"/>
      <c r="C35" s="57"/>
      <c r="D35" s="57"/>
      <c r="E35" s="57"/>
      <c r="F35" s="57"/>
      <c r="G35" s="57"/>
      <c r="H35" s="57"/>
      <c r="I35" s="57"/>
      <c r="J35" s="57"/>
      <c r="K35" s="1"/>
      <c r="L35" s="1"/>
      <c r="M35" s="1"/>
      <c r="N35" s="1"/>
      <c r="O35" s="1"/>
      <c r="P35" s="1"/>
      <c r="Q35" s="1"/>
    </row>
    <row r="36" customFormat="false" ht="4.5" hidden="false" customHeight="true" outlineLevel="0" collapsed="false"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B37" s="47"/>
      <c r="C37" s="58" t="s">
        <v>46</v>
      </c>
      <c r="D37" s="58"/>
      <c r="E37" s="58"/>
      <c r="F37" s="58"/>
      <c r="G37" s="59" t="s">
        <v>15</v>
      </c>
      <c r="H37" s="2"/>
      <c r="I37" s="60" t="s">
        <v>47</v>
      </c>
      <c r="J37" s="60"/>
      <c r="K37" s="1"/>
      <c r="L37" s="1"/>
      <c r="M37" s="1"/>
      <c r="N37" s="1"/>
      <c r="O37" s="1"/>
      <c r="P37" s="1"/>
      <c r="Q37" s="1"/>
    </row>
    <row r="38" customFormat="false" ht="16.5" hidden="false" customHeight="false" outlineLevel="0" collapsed="false">
      <c r="B38" s="61" t="s">
        <v>48</v>
      </c>
      <c r="C38" s="61"/>
      <c r="D38" s="61"/>
      <c r="E38" s="61"/>
      <c r="F38" s="61"/>
      <c r="G38" s="62" t="n">
        <f aca="false">IF(B8=Hoja3!C2,Hoja3!R2,IF(B8=Hoja3!C3,Hoja3!R3,IF(B8=Hoja3!C4,Hoja3!R4,"NOEXISTE")))</f>
        <v>113.75</v>
      </c>
      <c r="I38" s="63" t="str">
        <f aca="false">IF(B8=Hoja3!C2,Hoja3!N2,IF(B8=Hoja3!C3,Hoja3!N3,IF(B8=Hoja3!C4,Hoja3!N4,"NOEXISTE")))</f>
        <v>MEN-09-2014</v>
      </c>
      <c r="K38" s="1"/>
      <c r="L38" s="1"/>
      <c r="M38" s="1"/>
      <c r="N38" s="1"/>
      <c r="O38" s="1"/>
      <c r="P38" s="1"/>
      <c r="Q38" s="1"/>
    </row>
    <row r="39" customFormat="false" ht="15" hidden="false" customHeight="true" outlineLevel="0" collapsed="false">
      <c r="A39" s="64" t="s">
        <v>49</v>
      </c>
      <c r="B39" s="61" t="s">
        <v>18</v>
      </c>
      <c r="C39" s="61"/>
      <c r="D39" s="61"/>
      <c r="E39" s="61"/>
      <c r="F39" s="61"/>
      <c r="G39" s="65" t="n">
        <f aca="false">IF(B8=Hoja3!C2,Hoja3!S2,IF(B8=Hoja3!C3,Hoja3!S3,IF(B8=Hoja3!C4,Hoja3!S4,"NOEXISTE")))</f>
        <v>28.44</v>
      </c>
      <c r="I39" s="66" t="s">
        <v>50</v>
      </c>
      <c r="J39" s="67" t="n">
        <f aca="false">IF(B8=Hoja3!C2,Hoja3!A2,IF(B8=Hoja3!C3,Hoja3!A3,IF(B8=Hoja3!C4,Hoja3!A4,"NOEXISTE")))</f>
        <v>413238</v>
      </c>
      <c r="K39" s="1"/>
      <c r="L39" s="1"/>
      <c r="M39" s="1"/>
      <c r="N39" s="1"/>
      <c r="O39" s="1"/>
      <c r="P39" s="1"/>
      <c r="Q39" s="1"/>
    </row>
    <row r="40" customFormat="false" ht="16.5" hidden="false" customHeight="false" outlineLevel="0" collapsed="false">
      <c r="A40" s="64"/>
      <c r="B40" s="61" t="s">
        <v>20</v>
      </c>
      <c r="C40" s="61"/>
      <c r="D40" s="61"/>
      <c r="E40" s="61"/>
      <c r="F40" s="61"/>
      <c r="G40" s="62" t="n">
        <f aca="false">IF(B8=Hoja3!C2,Hoja3!T2,IF(B8=Hoja3!C3,Hoja3!T3,IF(B8=Hoja3!C4,Hoja3!T4,"NOEXISTE")))</f>
        <v>2</v>
      </c>
      <c r="H40" s="17"/>
      <c r="I40" s="63" t="str">
        <f aca="false">IF(B8=Hoja3!C2,Hoja3!B2,IF(B8=Hoja3!C3,Hoja3!B3,IF(B8=Hoja3!C4,Hoja3!B4,"NOEXISTE")))</f>
        <v>1552-1552-1</v>
      </c>
      <c r="J40" s="67"/>
      <c r="K40" s="1"/>
      <c r="L40" s="1"/>
      <c r="M40" s="1"/>
      <c r="N40" s="1"/>
      <c r="O40" s="1"/>
      <c r="P40" s="1"/>
      <c r="Q40" s="1"/>
    </row>
    <row r="41" customFormat="false" ht="16.5" hidden="false" customHeight="false" outlineLevel="0" collapsed="false">
      <c r="A41" s="64"/>
      <c r="B41" s="61" t="s">
        <v>22</v>
      </c>
      <c r="C41" s="61"/>
      <c r="D41" s="61"/>
      <c r="E41" s="61"/>
      <c r="F41" s="61"/>
      <c r="G41" s="62" t="n">
        <f aca="false">IF(B8=Hoja3!C2,Hoja3!U2,IF(B8=Hoja3!C3,Hoja3!U3,IF(B8=Hoja3!C4,Hoja3!U4,"NOEXISTE")))</f>
        <v>0</v>
      </c>
      <c r="I41" s="66" t="s">
        <v>51</v>
      </c>
      <c r="J41" s="67"/>
      <c r="K41" s="1"/>
      <c r="L41" s="1"/>
      <c r="M41" s="1"/>
      <c r="N41" s="1"/>
      <c r="O41" s="1"/>
      <c r="P41" s="1"/>
      <c r="Q41" s="1"/>
    </row>
    <row r="42" customFormat="false" ht="16.5" hidden="false" customHeight="false" outlineLevel="0" collapsed="false">
      <c r="A42" s="64"/>
      <c r="B42" s="61" t="s">
        <v>23</v>
      </c>
      <c r="C42" s="61"/>
      <c r="D42" s="61"/>
      <c r="E42" s="61"/>
      <c r="F42" s="61"/>
      <c r="G42" s="65" t="n">
        <f aca="false">IF(B8=Hoja3!C2,Hoja3!V2,IF(B8=Hoja3!C3,Hoja3!V3,IF(B8=Hoja3!C4,Hoja3!V4,"NOEXISTE")))</f>
        <v>18.2</v>
      </c>
      <c r="I42" s="63" t="str">
        <f aca="false">IF(B8=Hoja3!C2,Hoja3!J2,IF(B8=Hoja3!C3,Hoja3!J3,IF(B8=Hoja3!C4,Hoja3!J4,"NOEXISTE")))</f>
        <v>2 3880</v>
      </c>
      <c r="J42" s="67"/>
      <c r="K42" s="1"/>
      <c r="L42" s="1"/>
      <c r="M42" s="1"/>
      <c r="N42" s="1"/>
      <c r="O42" s="1"/>
      <c r="P42" s="1"/>
      <c r="Q42" s="1"/>
    </row>
    <row r="43" customFormat="false" ht="16.5" hidden="false" customHeight="false" outlineLevel="0" collapsed="false">
      <c r="A43" s="64"/>
      <c r="B43" s="61" t="s">
        <v>26</v>
      </c>
      <c r="C43" s="61"/>
      <c r="D43" s="61"/>
      <c r="E43" s="61"/>
      <c r="F43" s="61"/>
      <c r="G43" s="62" t="n">
        <f aca="false">IF(B8=Hoja3!C2,Hoja3!Y2,IF(B8=Hoja3!C3,Hoja3!Y3,IF(B8=Hoja3!C4,Hoja3!Y4,"NOEXISTE")))</f>
        <v>0</v>
      </c>
      <c r="I43" s="66" t="s">
        <v>52</v>
      </c>
      <c r="J43" s="67"/>
      <c r="K43" s="1"/>
      <c r="L43" s="1"/>
      <c r="M43" s="1"/>
      <c r="N43" s="1"/>
      <c r="O43" s="1"/>
      <c r="P43" s="1"/>
      <c r="Q43" s="1"/>
    </row>
    <row r="44" customFormat="false" ht="14.25" hidden="false" customHeight="true" outlineLevel="0" collapsed="false">
      <c r="A44" s="64"/>
      <c r="B44" s="61" t="s">
        <v>27</v>
      </c>
      <c r="C44" s="61"/>
      <c r="D44" s="61"/>
      <c r="E44" s="61"/>
      <c r="F44" s="61"/>
      <c r="G44" s="65" t="n">
        <f aca="false">IF(B8=Hoja3!C2,V2,IF(B8=Hoja3!C3,Hoja3!W3,IF(B8=Hoja3!C4,Hoja3!W4,"NOEXISTE")))</f>
        <v>0.85</v>
      </c>
      <c r="I44" s="63" t="n">
        <f aca="false">IF(B8=Hoja3!C2,Hoja3!P2,IF(B8=Hoja3!C3,Hoja3!P3,IF(B8=Hoja3!C4,Hoja3!P4,"NOEXISTE")))</f>
        <v>41248401</v>
      </c>
      <c r="J44" s="67"/>
      <c r="K44" s="1"/>
      <c r="L44" s="1"/>
      <c r="M44" s="1"/>
      <c r="N44" s="1"/>
      <c r="O44" s="1"/>
      <c r="P44" s="1"/>
      <c r="Q44" s="1"/>
    </row>
    <row r="45" customFormat="false" ht="12.75" hidden="false" customHeight="true" outlineLevel="0" collapsed="false">
      <c r="A45" s="64"/>
      <c r="B45" s="61" t="s">
        <v>25</v>
      </c>
      <c r="C45" s="61"/>
      <c r="D45" s="61"/>
      <c r="E45" s="61"/>
      <c r="F45" s="61"/>
      <c r="G45" s="65" t="n">
        <f aca="false">IF(B8=Hoja3!C2,Hoja3!X2,IF(B8=Hoja3!C3,Hoja3!X3,IF(B8=Hoja3!C4,Hoja3!X4,"NOEXISTE")))</f>
        <v>-0.24</v>
      </c>
      <c r="I45" s="66" t="s">
        <v>5</v>
      </c>
      <c r="K45" s="1"/>
      <c r="L45" s="1"/>
      <c r="M45" s="1"/>
      <c r="N45" s="1"/>
      <c r="O45" s="1"/>
      <c r="P45" s="1"/>
      <c r="Q45" s="1"/>
    </row>
    <row r="46" customFormat="false" ht="12.75" hidden="false" customHeight="true" outlineLevel="0" collapsed="false">
      <c r="A46" s="64"/>
      <c r="B46" s="68" t="s">
        <v>53</v>
      </c>
      <c r="C46" s="58"/>
      <c r="D46" s="58"/>
      <c r="G46" s="65" t="n">
        <f aca="false">SUM(G38,G39,G40,G41,G42,G43,G44,G45)</f>
        <v>163</v>
      </c>
      <c r="I46" s="69" t="n">
        <f aca="false">IF(B8=Hoja3!C2,Hoja3!I2,IF(B8=Hoja3!C3,Hoja3!I3,IF(B8=Hoja3!C4,Hoja3!I4,"NOEXISTE")))</f>
        <v>41919</v>
      </c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A47" s="64"/>
      <c r="B47" s="58" t="s">
        <v>28</v>
      </c>
      <c r="E47" s="58" t="s">
        <v>54</v>
      </c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K48" s="1"/>
      <c r="L48" s="1"/>
      <c r="M48" s="1"/>
      <c r="N48" s="1"/>
      <c r="O48" s="1"/>
      <c r="P48" s="1"/>
      <c r="Q48" s="1"/>
    </row>
  </sheetData>
  <mergeCells count="21">
    <mergeCell ref="J4:J9"/>
    <mergeCell ref="E7:G7"/>
    <mergeCell ref="B8:D8"/>
    <mergeCell ref="F8:G8"/>
    <mergeCell ref="B9:D9"/>
    <mergeCell ref="B11:D11"/>
    <mergeCell ref="B12:D12"/>
    <mergeCell ref="B15:F15"/>
    <mergeCell ref="B17:C17"/>
    <mergeCell ref="B18:C18"/>
    <mergeCell ref="D21:E21"/>
    <mergeCell ref="C23:D23"/>
    <mergeCell ref="C25:D25"/>
    <mergeCell ref="B27:H27"/>
    <mergeCell ref="I28:J28"/>
    <mergeCell ref="I31:J31"/>
    <mergeCell ref="I34:J34"/>
    <mergeCell ref="A35:J35"/>
    <mergeCell ref="I37:J37"/>
    <mergeCell ref="A39:A47"/>
    <mergeCell ref="J39:J4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6.99"/>
  </cols>
  <sheetData>
    <row r="1" customFormat="false" ht="15" hidden="false" customHeight="false" outlineLevel="0" collapsed="false">
      <c r="A1" s="70" t="s">
        <v>55</v>
      </c>
      <c r="B1" s="70"/>
    </row>
    <row r="2" customFormat="false" ht="15" hidden="false" customHeight="false" outlineLevel="0" collapsed="false">
      <c r="A2" s="70" t="s">
        <v>56</v>
      </c>
      <c r="B2" s="71"/>
    </row>
    <row r="3" customFormat="false" ht="15" hidden="false" customHeight="false" outlineLevel="0" collapsed="false">
      <c r="A3" s="72" t="s">
        <v>57</v>
      </c>
      <c r="B3" s="73"/>
    </row>
    <row r="4" customFormat="false" ht="15" hidden="false" customHeight="false" outlineLevel="0" collapsed="false">
      <c r="A4" s="72" t="s">
        <v>58</v>
      </c>
      <c r="B4" s="73"/>
    </row>
    <row r="5" customFormat="false" ht="15" hidden="false" customHeight="false" outlineLevel="0" collapsed="false">
      <c r="A5" s="72" t="s">
        <v>59</v>
      </c>
      <c r="B5" s="73"/>
    </row>
    <row r="6" customFormat="false" ht="15" hidden="false" customHeight="false" outlineLevel="0" collapsed="false">
      <c r="A6" s="72" t="s">
        <v>60</v>
      </c>
      <c r="B6" s="73"/>
    </row>
    <row r="7" customFormat="false" ht="15" hidden="false" customHeight="false" outlineLevel="0" collapsed="false">
      <c r="A7" s="72" t="s">
        <v>61</v>
      </c>
      <c r="B7" s="73"/>
    </row>
    <row r="8" customFormat="false" ht="15" hidden="false" customHeight="false" outlineLevel="0" collapsed="false">
      <c r="A8" s="72" t="s">
        <v>62</v>
      </c>
      <c r="B8" s="73"/>
    </row>
    <row r="9" customFormat="false" ht="15" hidden="false" customHeight="false" outlineLevel="0" collapsed="false">
      <c r="A9" s="72" t="s">
        <v>63</v>
      </c>
      <c r="B9" s="73"/>
    </row>
    <row r="10" customFormat="false" ht="15" hidden="false" customHeight="false" outlineLevel="0" collapsed="false">
      <c r="A10" s="72" t="s">
        <v>64</v>
      </c>
      <c r="B10" s="74"/>
    </row>
    <row r="11" customFormat="false" ht="15" hidden="false" customHeight="false" outlineLevel="0" collapsed="false">
      <c r="A11" s="72" t="s">
        <v>10</v>
      </c>
      <c r="B11" s="73"/>
    </row>
    <row r="12" customFormat="false" ht="15" hidden="false" customHeight="false" outlineLevel="0" collapsed="false">
      <c r="A12" s="72" t="s">
        <v>65</v>
      </c>
      <c r="B12" s="73"/>
    </row>
    <row r="13" customFormat="false" ht="15" hidden="false" customHeight="false" outlineLevel="0" collapsed="false">
      <c r="A13" s="72" t="s">
        <v>66</v>
      </c>
      <c r="B13" s="73"/>
    </row>
    <row r="14" customFormat="false" ht="15" hidden="false" customHeight="false" outlineLevel="0" collapsed="false">
      <c r="A14" s="72" t="s">
        <v>67</v>
      </c>
      <c r="B14" s="73"/>
    </row>
    <row r="15" customFormat="false" ht="15" hidden="false" customHeight="false" outlineLevel="0" collapsed="false">
      <c r="A15" s="72" t="s">
        <v>68</v>
      </c>
      <c r="B15" s="73"/>
    </row>
    <row r="16" customFormat="false" ht="15" hidden="false" customHeight="false" outlineLevel="0" collapsed="false">
      <c r="A16" s="72" t="s">
        <v>28</v>
      </c>
      <c r="B16" s="73"/>
    </row>
    <row r="17" customFormat="false" ht="15" hidden="false" customHeight="false" outlineLevel="0" collapsed="false">
      <c r="A17" s="72" t="s">
        <v>69</v>
      </c>
      <c r="B17" s="73"/>
    </row>
    <row r="18" customFormat="false" ht="15" hidden="false" customHeight="false" outlineLevel="0" collapsed="false">
      <c r="A18" s="72" t="s">
        <v>70</v>
      </c>
      <c r="B18" s="73"/>
    </row>
    <row r="19" customFormat="false" ht="15" hidden="false" customHeight="false" outlineLevel="0" collapsed="false">
      <c r="A19" s="72" t="s">
        <v>16</v>
      </c>
      <c r="B19" s="73"/>
    </row>
    <row r="20" customFormat="false" ht="15" hidden="false" customHeight="false" outlineLevel="0" collapsed="false">
      <c r="A20" s="72" t="s">
        <v>18</v>
      </c>
      <c r="B20" s="73"/>
    </row>
    <row r="21" customFormat="false" ht="15" hidden="false" customHeight="false" outlineLevel="0" collapsed="false">
      <c r="A21" s="72" t="s">
        <v>20</v>
      </c>
      <c r="B21" s="73"/>
    </row>
    <row r="22" customFormat="false" ht="15" hidden="false" customHeight="false" outlineLevel="0" collapsed="false">
      <c r="A22" s="72" t="s">
        <v>71</v>
      </c>
      <c r="B22" s="73"/>
    </row>
    <row r="23" customFormat="false" ht="15" hidden="false" customHeight="false" outlineLevel="0" collapsed="false">
      <c r="A23" s="72" t="s">
        <v>23</v>
      </c>
      <c r="B23" s="73"/>
    </row>
    <row r="24" customFormat="false" ht="15" hidden="false" customHeight="false" outlineLevel="0" collapsed="false">
      <c r="A24" s="72" t="s">
        <v>72</v>
      </c>
      <c r="B24" s="73"/>
    </row>
    <row r="25" customFormat="false" ht="15" hidden="false" customHeight="false" outlineLevel="0" collapsed="false">
      <c r="A25" s="72" t="s">
        <v>73</v>
      </c>
      <c r="B25" s="73"/>
    </row>
    <row r="26" customFormat="false" ht="15" hidden="false" customHeight="false" outlineLevel="0" collapsed="false">
      <c r="A26" s="72" t="s">
        <v>74</v>
      </c>
      <c r="B26" s="73"/>
    </row>
    <row r="27" customFormat="false" ht="15" hidden="false" customHeight="false" outlineLevel="0" collapsed="false">
      <c r="A27" s="72" t="s">
        <v>53</v>
      </c>
      <c r="B27" s="73"/>
    </row>
    <row r="28" customFormat="false" ht="15" hidden="false" customHeight="false" outlineLevel="0" collapsed="false">
      <c r="A28" s="72" t="s">
        <v>75</v>
      </c>
      <c r="B28" s="73"/>
    </row>
    <row r="29" customFormat="false" ht="15" hidden="false" customHeight="false" outlineLevel="0" collapsed="false">
      <c r="A29" s="72" t="s">
        <v>76</v>
      </c>
      <c r="B29" s="73"/>
    </row>
    <row r="30" customFormat="false" ht="15" hidden="false" customHeight="false" outlineLevel="0" collapsed="false">
      <c r="A30" s="72" t="s">
        <v>77</v>
      </c>
      <c r="B30" s="73"/>
    </row>
    <row r="31" customFormat="false" ht="15" hidden="false" customHeight="false" outlineLevel="0" collapsed="false">
      <c r="B31" s="7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true" outlineLevel="0" max="4" min="4" style="0" width="53.13"/>
    <col collapsed="false" customWidth="true" hidden="false" outlineLevel="0" max="5" min="5" style="0" width="19.7"/>
    <col collapsed="false" customWidth="true" hidden="false" outlineLevel="0" max="6" min="6" style="0" width="8.99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14.14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7.99"/>
    <col collapsed="false" customWidth="true" hidden="false" outlineLevel="0" max="15" min="15" style="0" width="6.28"/>
    <col collapsed="false" customWidth="true" hidden="false" outlineLevel="0" max="16" min="16" style="0" width="12.85"/>
    <col collapsed="false" customWidth="true" hidden="false" outlineLevel="0" max="17" min="17" style="0" width="6.99"/>
    <col collapsed="false" customWidth="true" hidden="false" outlineLevel="0" max="19" min="19" style="0" width="9.85"/>
    <col collapsed="false" customWidth="true" hidden="false" outlineLevel="0" max="20" min="20" style="0" width="10.13"/>
    <col collapsed="false" customWidth="true" hidden="false" outlineLevel="0" max="21" min="21" style="0" width="9.56"/>
    <col collapsed="false" customWidth="true" hidden="false" outlineLevel="0" max="23" min="23" style="0" width="8.14"/>
    <col collapsed="false" customWidth="true" hidden="false" outlineLevel="0" max="24" min="24" style="0" width="8.41"/>
    <col collapsed="false" customWidth="true" hidden="false" outlineLevel="0" max="25" min="25" style="0" width="8.28"/>
    <col collapsed="false" customWidth="true" hidden="false" outlineLevel="0" max="26" min="26" style="0" width="9.28"/>
    <col collapsed="false" customWidth="true" hidden="false" outlineLevel="0" max="27" min="27" style="0" width="16.56"/>
    <col collapsed="false" customWidth="true" hidden="false" outlineLevel="0" max="29" min="29" style="0" width="21.13"/>
  </cols>
  <sheetData>
    <row r="1" s="17" customFormat="true" ht="15" hidden="false" customHeight="false" outlineLevel="0" collapsed="false">
      <c r="A1" s="70" t="s">
        <v>56</v>
      </c>
      <c r="B1" s="70" t="s">
        <v>57</v>
      </c>
      <c r="C1" s="70" t="s">
        <v>58</v>
      </c>
      <c r="D1" s="70" t="s">
        <v>60</v>
      </c>
      <c r="E1" s="70" t="s">
        <v>59</v>
      </c>
      <c r="F1" s="70" t="s">
        <v>61</v>
      </c>
      <c r="G1" s="70" t="s">
        <v>62</v>
      </c>
      <c r="H1" s="70" t="s">
        <v>63</v>
      </c>
      <c r="I1" s="70" t="s">
        <v>64</v>
      </c>
      <c r="J1" s="70" t="s">
        <v>10</v>
      </c>
      <c r="K1" s="70" t="s">
        <v>65</v>
      </c>
      <c r="L1" s="70" t="s">
        <v>66</v>
      </c>
      <c r="M1" s="70" t="s">
        <v>67</v>
      </c>
      <c r="N1" s="70" t="s">
        <v>68</v>
      </c>
      <c r="O1" s="70" t="s">
        <v>28</v>
      </c>
      <c r="P1" s="70" t="s">
        <v>69</v>
      </c>
      <c r="Q1" s="70" t="s">
        <v>70</v>
      </c>
      <c r="R1" s="70" t="s">
        <v>16</v>
      </c>
      <c r="S1" s="70" t="s">
        <v>18</v>
      </c>
      <c r="T1" s="70" t="s">
        <v>20</v>
      </c>
      <c r="U1" s="70" t="s">
        <v>22</v>
      </c>
      <c r="V1" s="70" t="s">
        <v>23</v>
      </c>
      <c r="W1" s="70" t="s">
        <v>27</v>
      </c>
      <c r="X1" s="70" t="s">
        <v>73</v>
      </c>
      <c r="Y1" s="70" t="s">
        <v>74</v>
      </c>
      <c r="Z1" s="70" t="s">
        <v>53</v>
      </c>
      <c r="AA1" s="70" t="s">
        <v>75</v>
      </c>
      <c r="AB1" s="70" t="s">
        <v>76</v>
      </c>
      <c r="AC1" s="70" t="s">
        <v>77</v>
      </c>
    </row>
    <row r="2" s="17" customFormat="true" ht="15" hidden="false" customHeight="false" outlineLevel="0" collapsed="false">
      <c r="A2" s="76" t="n">
        <v>603657</v>
      </c>
      <c r="B2" s="76" t="s">
        <v>78</v>
      </c>
      <c r="C2" s="76" t="s">
        <v>79</v>
      </c>
      <c r="D2" s="76" t="s">
        <v>80</v>
      </c>
      <c r="E2" s="76" t="s">
        <v>81</v>
      </c>
      <c r="F2" s="76" t="s">
        <v>82</v>
      </c>
      <c r="G2" s="76" t="s">
        <v>83</v>
      </c>
      <c r="H2" s="76" t="s">
        <v>11</v>
      </c>
      <c r="I2" s="76" t="s">
        <v>84</v>
      </c>
      <c r="J2" s="76" t="s">
        <v>85</v>
      </c>
      <c r="K2" s="76" t="n">
        <v>216</v>
      </c>
      <c r="L2" s="76" t="n">
        <v>221</v>
      </c>
      <c r="M2" s="76" t="n">
        <v>5</v>
      </c>
      <c r="N2" s="76" t="s">
        <v>86</v>
      </c>
      <c r="O2" s="76" t="n">
        <v>0</v>
      </c>
      <c r="P2" s="76" t="n">
        <v>100108650</v>
      </c>
      <c r="Q2" s="76" t="n">
        <v>2</v>
      </c>
      <c r="R2" s="76" t="n">
        <v>63.51</v>
      </c>
      <c r="S2" s="76" t="n">
        <v>48.6</v>
      </c>
      <c r="T2" s="76" t="n">
        <v>12.15</v>
      </c>
      <c r="U2" s="76" t="n">
        <v>1.23</v>
      </c>
      <c r="V2" s="77" t="n">
        <v>2</v>
      </c>
      <c r="W2" s="77" t="n">
        <v>0</v>
      </c>
      <c r="X2" s="77" t="n">
        <v>0.2</v>
      </c>
      <c r="Y2" s="76" t="n">
        <v>-0.69</v>
      </c>
      <c r="Z2" s="76" t="n">
        <v>127</v>
      </c>
      <c r="AA2" s="76" t="s">
        <v>87</v>
      </c>
      <c r="AB2" s="76" t="s">
        <v>88</v>
      </c>
      <c r="AC2" s="76" t="s">
        <v>89</v>
      </c>
    </row>
    <row r="3" s="17" customFormat="true" ht="15" hidden="false" customHeight="false" outlineLevel="0" collapsed="false">
      <c r="A3" s="76" t="n">
        <v>413238</v>
      </c>
      <c r="B3" s="76" t="s">
        <v>90</v>
      </c>
      <c r="C3" s="76" t="s">
        <v>7</v>
      </c>
      <c r="D3" s="76" t="s">
        <v>91</v>
      </c>
      <c r="E3" s="76" t="s">
        <v>92</v>
      </c>
      <c r="F3" s="76" t="s">
        <v>93</v>
      </c>
      <c r="G3" s="76" t="s">
        <v>94</v>
      </c>
      <c r="H3" s="76" t="s">
        <v>11</v>
      </c>
      <c r="I3" s="78" t="n">
        <v>41919</v>
      </c>
      <c r="J3" s="76" t="s">
        <v>95</v>
      </c>
      <c r="K3" s="76" t="n">
        <v>0</v>
      </c>
      <c r="L3" s="76" t="n">
        <v>0</v>
      </c>
      <c r="M3" s="76" t="n">
        <v>25</v>
      </c>
      <c r="N3" s="76" t="s">
        <v>96</v>
      </c>
      <c r="O3" s="76" t="n">
        <v>0</v>
      </c>
      <c r="P3" s="76" t="n">
        <v>41248401</v>
      </c>
      <c r="Q3" s="76" t="n">
        <v>1</v>
      </c>
      <c r="R3" s="76" t="n">
        <v>113.75</v>
      </c>
      <c r="S3" s="76" t="n">
        <v>28.44</v>
      </c>
      <c r="T3" s="77" t="n">
        <v>2</v>
      </c>
      <c r="U3" s="77" t="n">
        <v>0</v>
      </c>
      <c r="V3" s="77" t="n">
        <v>18.2</v>
      </c>
      <c r="W3" s="76" t="n">
        <v>0.85</v>
      </c>
      <c r="X3" s="76" t="n">
        <v>-0.24</v>
      </c>
      <c r="Y3" s="76" t="n">
        <v>0</v>
      </c>
      <c r="Z3" s="76" t="n">
        <v>163</v>
      </c>
      <c r="AA3" s="76" t="s">
        <v>97</v>
      </c>
      <c r="AB3" s="76" t="s">
        <v>98</v>
      </c>
      <c r="AC3" s="76" t="s">
        <v>99</v>
      </c>
    </row>
    <row r="4" s="17" customFormat="true" ht="15" hidden="false" customHeight="false" outlineLevel="0" collapsed="false">
      <c r="A4" s="76" t="n">
        <v>551791</v>
      </c>
      <c r="B4" s="76" t="s">
        <v>100</v>
      </c>
      <c r="C4" s="76" t="s">
        <v>101</v>
      </c>
      <c r="D4" s="76" t="s">
        <v>102</v>
      </c>
      <c r="E4" s="76" t="s">
        <v>103</v>
      </c>
      <c r="F4" s="76" t="s">
        <v>104</v>
      </c>
      <c r="G4" s="76" t="s">
        <v>83</v>
      </c>
      <c r="H4" s="76" t="s">
        <v>11</v>
      </c>
      <c r="I4" s="78" t="n">
        <v>41981</v>
      </c>
      <c r="J4" s="76" t="s">
        <v>105</v>
      </c>
      <c r="K4" s="76" t="n">
        <v>0</v>
      </c>
      <c r="L4" s="76" t="n">
        <v>0</v>
      </c>
      <c r="M4" s="76" t="n">
        <v>10</v>
      </c>
      <c r="N4" s="76" t="s">
        <v>106</v>
      </c>
      <c r="O4" s="76" t="n">
        <v>0</v>
      </c>
      <c r="P4" s="76" t="n">
        <v>17066</v>
      </c>
      <c r="Q4" s="76" t="n">
        <v>1</v>
      </c>
      <c r="R4" s="76" t="n">
        <v>48.6</v>
      </c>
      <c r="S4" s="76" t="n">
        <v>12.15</v>
      </c>
      <c r="T4" s="77" t="n">
        <v>2</v>
      </c>
      <c r="U4" s="77" t="n">
        <v>0</v>
      </c>
      <c r="V4" s="76" t="n">
        <v>0.44</v>
      </c>
      <c r="W4" s="76" t="n">
        <v>-0.19</v>
      </c>
      <c r="X4" s="77" t="n">
        <v>0</v>
      </c>
      <c r="Y4" s="76" t="n">
        <v>0</v>
      </c>
      <c r="Z4" s="76" t="n">
        <v>63</v>
      </c>
      <c r="AA4" s="76" t="s">
        <v>87</v>
      </c>
      <c r="AB4" s="76" t="s">
        <v>88</v>
      </c>
      <c r="AC4" s="76" t="s">
        <v>89</v>
      </c>
    </row>
    <row r="5" customFormat="false" ht="15" hidden="false" customHeight="false" outlineLevel="0" collapsed="false">
      <c r="A5" s="73"/>
      <c r="B5" s="73"/>
      <c r="C5" s="73"/>
      <c r="D5" s="73" t="s">
        <v>10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</row>
    <row r="6" customFormat="false" ht="15" hidden="false" customHeight="false" outlineLevel="0" collapsed="false">
      <c r="A6" s="73"/>
      <c r="B6" s="73"/>
      <c r="C6" s="73"/>
      <c r="D6" s="73" t="s">
        <v>108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</row>
    <row r="7" customFormat="false" ht="15" hidden="false" customHeight="false" outlineLevel="0" collapsed="false">
      <c r="A7" s="73"/>
      <c r="B7" s="73"/>
      <c r="C7" s="73"/>
      <c r="D7" s="73" t="s">
        <v>109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0:14:33Z</dcterms:created>
  <dc:creator>Karen</dc:creator>
  <dc:description/>
  <dc:language>en-US</dc:language>
  <cp:lastModifiedBy>PC</cp:lastModifiedBy>
  <cp:lastPrinted>2015-01-24T16:56:42Z</cp:lastPrinted>
  <dcterms:modified xsi:type="dcterms:W3CDTF">2015-03-29T15:37:03Z</dcterms:modified>
  <cp:revision>0</cp:revision>
  <dc:subject/>
  <dc:title/>
</cp:coreProperties>
</file>